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清单" sheetId="1" state="visible" r:id="rId2"/>
  </sheets>
  <definedNames>
    <definedName function="false" hidden="false" localSheetId="0" name="_xlnm.Print_Titles" vbProcedure="false">政务公开事项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永清县公共资源交易领域基层政务公开事项清单</t>
  </si>
  <si>
    <t xml:space="preserve">序号</t>
  </si>
  <si>
    <t xml:space="preserve">公开事项</t>
  </si>
  <si>
    <t xml:space="preserve">公开内容</t>
  </si>
  <si>
    <t xml:space="preserve">公开依据</t>
  </si>
  <si>
    <t xml:space="preserve">公开
时限</t>
  </si>
  <si>
    <t xml:space="preserve">公开方式</t>
  </si>
  <si>
    <t xml:space="preserve">公开
主体</t>
  </si>
  <si>
    <t xml:space="preserve">公开渠道和载体                      </t>
  </si>
  <si>
    <t xml:space="preserve">备注</t>
  </si>
  <si>
    <t xml:space="preserve">一级事项</t>
  </si>
  <si>
    <t xml:space="preserve">二级事项</t>
  </si>
  <si>
    <t xml:space="preserve">工程建设项目招标投标信息</t>
  </si>
  <si>
    <t xml:space="preserve">审批核准信息</t>
  </si>
  <si>
    <t xml:space="preserve">招标内容、招标范围、招标组织形式、 招标方式、招标估算金额、招标事项审 核或核准部门。</t>
  </si>
  <si>
    <r>
      <rPr>
        <sz val="9"/>
        <rFont val="Noto Sans"/>
        <family val="2"/>
      </rPr>
      <t xml:space="preserve">《招标投标法实施条例》、《中 华人民共和国政府信息公开条例 》《国务院办公厅关于推进公共 资源配置领域政府信息公开的意 见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信息形成之日起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t xml:space="preserve">主动公开</t>
  </si>
  <si>
    <t xml:space="preserve">永清县行政审批局</t>
  </si>
  <si>
    <t xml:space="preserve">政府网站
招标投标公共服务平台                      公共资源交易平台   </t>
  </si>
  <si>
    <t xml:space="preserve">资格预审公告</t>
  </si>
  <si>
    <t xml:space="preserve">招标项目名称、内容、范围、规模、资 金来源；投标资格能力要求，以及是否 接受联合体投标；获取资格预审文件的 时间、方式；递交资格预审文件的截止 时间、方式；招标人及其招标代理机构 的名称、地址、联系人及联系方式；采 用电子招标投标方式的，潜在投标人访 问电子招标投标交易平台的网址和方 法；其他依法应当载明的内容。</t>
  </si>
  <si>
    <r>
      <rPr>
        <sz val="9"/>
        <rFont val="Noto Sans"/>
        <family val="2"/>
      </rPr>
      <t xml:space="preserve">《招标投标法》、《招标投标法 实施条例》、《国务院办公厅关 于推进公共资源配置领域政府信 息公开的意见》（国办发〔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招标公告和公示信 息发布管理办法》（国家发展改 革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令）</t>
    </r>
  </si>
  <si>
    <t xml:space="preserve">及时公开</t>
  </si>
  <si>
    <t xml:space="preserve">招标公告</t>
  </si>
  <si>
    <t xml:space="preserve">招标项目名称、内容、范围、规模、资 金来源；投标资格能力要求，以及是否 接受联合体投标；获取招标文件的时间 、方式；递交投标文件的截止时间、方 式；招标人及其招标代理机构的名称、 地址、联系人及联系方式；采用电子招 标投标方式的，潜在投标人访问电子招 标投标交易平台的网址和方法；其他依 法应当载明的内容。</t>
  </si>
  <si>
    <r>
      <rPr>
        <sz val="9"/>
        <rFont val="Noto Sans"/>
        <family val="2"/>
      </rPr>
      <t xml:space="preserve">《招标投标法》、《招标投标法 实施条例》、《国务院办公厅关 于推进公共资源配置领域政府信 息公开的意见》（国办发〔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招标公告和公示信 息发布管理办法》（国家发展改 革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令）、《电子 招标投标办法》 （国家发展改 革委等八部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令）</t>
    </r>
  </si>
  <si>
    <t xml:space="preserve">中标候选人公示</t>
  </si>
  <si>
    <t xml:space="preserve">中标候选人排序、名称、投标报价、质 量、工期（交货期），以及评标情况； 中标候选人按照招标文件要求承诺的项 目负责人姓名及其相关证书名称和编 号；中标候选人响应招标文件要求的资 格能力条件；提出异议的渠道和方式； 招标文件规定公示的其他内容。</t>
  </si>
  <si>
    <r>
      <rPr>
        <sz val="9"/>
        <rFont val="Noto Sans"/>
        <family val="2"/>
      </rPr>
      <t xml:space="preserve">依法必须进行招 标的项目，招标 人应当自收到评 标报告之日起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内公示中标候 选人，公示期不 得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中标结果</t>
  </si>
  <si>
    <t xml:space="preserve">招标项目名称、中标人名称、中标价、 工期、项目负责人、中标内容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招标公告和公示信息发布管理办 法》（国家发展改革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令）、《电子招标投标办法 》 （国家发展改革委等八部委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令）</t>
    </r>
  </si>
  <si>
    <t xml:space="preserve">合同订立信息</t>
  </si>
  <si>
    <t xml:space="preserve">包括项目名称、合同双方名称、合同价 款、签约时间、合同期限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电子招标投标办法》 （国家发 展改革委等八部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令）</t>
    </r>
  </si>
  <si>
    <t xml:space="preserve">合同履行及变更信息</t>
  </si>
  <si>
    <t xml:space="preserve">项目名称、标段名称、建设单位、承包 人、项目完成质量、期限、结算金额、 合同发生的变更、解除合同通知书、违 约行为的处理结果。</t>
  </si>
  <si>
    <t xml:space="preserve">鼓励及时公开</t>
  </si>
  <si>
    <t xml:space="preserve">资格预审文件 、招标文件澄清或修改</t>
  </si>
  <si>
    <t xml:space="preserve">项目名称；标段名称；澄清或修改事 项；招标人及其招标代理机构的名称、 地址、联系人及联系方式。</t>
  </si>
  <si>
    <r>
      <rPr>
        <sz val="9"/>
        <rFont val="Noto Sans"/>
        <family val="2"/>
      </rPr>
      <t xml:space="preserve">《招标投标法》、《招标投标法 实施条例》、《电子招标投标办 法》（国家发展改革委等八部委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令）</t>
    </r>
  </si>
  <si>
    <t xml:space="preserve">依法必须进行招 标的项目，澄清 或者修改的内容 可能影响资格预 审申请文件或者 投标文件编制 的，应当在提交 资格预审申请文 件截止时间至少 ３日前，或者投 标截止时间至少 １５日前</t>
  </si>
  <si>
    <t xml:space="preserve">招标公告和公 示信息澄清、 修改</t>
  </si>
  <si>
    <r>
      <rPr>
        <sz val="9"/>
        <rFont val="Noto Sans"/>
        <family val="2"/>
      </rPr>
      <t xml:space="preserve">《招标公告和公示信息发布管理 办法》（国家发展改革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令）</t>
    </r>
  </si>
  <si>
    <t xml:space="preserve">暂停、终止招标</t>
  </si>
  <si>
    <t xml:space="preserve">招标人名称、招标项目名称、招标项目 编号、本项目首次公告日期、招标暂停 或终止原因、联系方式、其他事项。</t>
  </si>
  <si>
    <t xml:space="preserve">市场主体信用信息</t>
  </si>
  <si>
    <t xml:space="preserve">当事人的姓名或者名称、地址；违反法律、法规或者规章的事实和证据；行政处罚的种类和依据；行政处罚的履行方式和期限；不服行政处罚决定，申请行政复议或者提起行政诉讼的途径和期限；作出行政处罚决定的行政机关名称和作出决定的日期。</t>
  </si>
  <si>
    <r>
      <rPr>
        <sz val="9"/>
        <rFont val="Noto Sans"/>
        <family val="2"/>
      </rPr>
      <t xml:space="preserve">《中华人民共和国行政处罚法》、《中华人民共和国政府信息公开条例》、《国务院办公厅关于推进公共资源配置领域政府信息公开的意见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信息形成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t xml:space="preserve">负责管理的部门分别公开</t>
  </si>
  <si>
    <t xml:space="preserve">政府采购信息</t>
  </si>
  <si>
    <t xml:space="preserve">采购人及其委托的采购代理机构的名称 、地址和联系方法；采购项目的名称、 预算金额，设定最高限价的，还应当公 开最高限价；采购人的采购需求；投标 人的资格要求；获取招标文件的时间、 地点、方式及招标文件售价；公告期 限；投标截止时间、开标时间及地点； 采购项目联系人姓名和电话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政府采购货物和服务招标投标管 理办法》（财政部令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）、 《财政部关于做好政府采购信息 公开工作的通知》（财库〔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及时公开，公告 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 日</t>
    </r>
  </si>
  <si>
    <t xml:space="preserve">永清县财政局</t>
  </si>
  <si>
    <t xml:space="preserve">政府网站
政府采购网                                                                                       公共资源交易平台</t>
  </si>
  <si>
    <t xml:space="preserve">采购人及其委托的采购代理机构的名称 、地址和联系方法；采购项目名称、预 算金额，设定最高限价的，还应当公开 最高限价；采购人的采购需求；投标人 的资格要求；公告期限；获取资格预审 文件的时间期限、地点、方式；提交资 格预审申请文件的截止时间、地点及资 格预审日期；采购项目联系人姓名和电话。</t>
  </si>
  <si>
    <t xml:space="preserve">竞争性谈判公告、竞争性磋商公告和询价公告</t>
  </si>
  <si>
    <t xml:space="preserve">采购人和采购代理机构的名称、地址和 联系方法，采购项目的名称、数量、简 要规格描述或项目基本概况介绍，采购 项目预算金额，采购项目需要落实的政 府采购政策，对供应商的资格要求，获 取谈判、磋商、询价文件的时间、地点 、方式及文件售价，响应文件提交的截 止时间、开启时间及地点，采购项目联 系人姓名和电话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财政部关于做好政府采购信息公 开工作的通知》（财库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及时公开，公告 期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 日</t>
    </r>
  </si>
  <si>
    <t xml:space="preserve">采购项目预算金额</t>
  </si>
  <si>
    <t xml:space="preserve">采购项目的预算金额以财政部门批复的 部门预算中的政府采购预算为依据；对 于部门预算批复前进行采购的项目，以 预算“二上数”中的政府采购预算为依 据。对于部门预算已列明具体采购项目 的，按照部门预算中具体采购项目的预 算金额公开；部门预算未列明采购项目 的，应当根据工作实际对部门预算进行 分解，按照分解后的具体采购项目预算 金额公开。对于部门预算分年度安排但 不宜按年度拆分的采购项目，应当公开 采购项目的采购年限、概算总金额和当 年安排数。</t>
  </si>
  <si>
    <t xml:space="preserve">随采购公告、采 购文件公开</t>
  </si>
  <si>
    <t xml:space="preserve">采购文件</t>
  </si>
  <si>
    <t xml:space="preserve">招标文件、竞争性谈判文件、竞争性磋 商文件和询价通知书。</t>
  </si>
  <si>
    <t xml:space="preserve">随中标、成交结 果同时公告。中 标、成交结果公 告前采购文件已 公告的，不再重 复公告</t>
  </si>
  <si>
    <t xml:space="preserve">采购信息更正公告</t>
  </si>
  <si>
    <t xml:space="preserve">采购人和采购代理机构名称、地址、联 系方式；原公告的采购项目名称及首次 公告日期；更正事项、内容及日期；采 购项目联系人和电话。</t>
  </si>
  <si>
    <r>
      <rPr>
        <sz val="9"/>
        <rFont val="Noto Sans"/>
        <family val="2"/>
      </rPr>
      <t xml:space="preserve">投标截止时间至 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、提交 资格预审申请文 件截止时间至少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前，或者提 交首次响应文件 截止之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 作日前</t>
    </r>
  </si>
  <si>
    <t xml:space="preserve"> 单一来源公示</t>
  </si>
  <si>
    <t xml:space="preserve">采购人、采购项目名称；拟采购的货物 或者服务的说明、拟采购的货物或者服 务的预算金额；采用单一来源方式的原 因及相关说明；拟定的唯一供应商名称 、地址；专业人员对相关供应商因专利 、专有技术等原因具有唯一性的具体论 证意见，以及专业人员的姓名、工作单 位和职称；公示的期限；采购人、采购 代理机构、财政部门的联系地址、联系 人和联系电话。</t>
  </si>
  <si>
    <r>
      <rPr>
        <sz val="9"/>
        <rFont val="Noto Sans"/>
        <family val="2"/>
      </rPr>
      <t xml:space="preserve">及时公开，公示 期限不得少于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工作日</t>
    </r>
  </si>
  <si>
    <t xml:space="preserve">协议供货和定点采购的具体 成交记录</t>
  </si>
  <si>
    <t xml:space="preserve">采购人和成交供应商的名称、成交金额 以及成交标的的名称、规格型号、数量 、单价等。电子卖场、电子商城、网上 超市等的具体成交记录，也应当予以公 开。</t>
  </si>
  <si>
    <r>
      <rPr>
        <sz val="9"/>
        <rFont val="Noto Sans"/>
        <family val="2"/>
      </rPr>
      <t xml:space="preserve">《关于进一步做好政府采购信息 公开工作有关事项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 库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中标、成交结果</t>
  </si>
  <si>
    <t xml:space="preserve">采购人和采购代理机构名称、地址、联 系方式；项目名称和项目编号；中标或 者成交供应商名称、地址和中标或者成 交金额；主要中标或者成交标的的名称 、规格型号、数量、单价、服务要求或 者标的的基本概况；评审专家名单。协 议供货、定点采购项目还应当公告入围 价格、价格调整规则和优惠条件。采用 书面推荐供应商参加采购活动的，还应 当公告采购人和评审专家的推荐意见。</t>
  </si>
  <si>
    <r>
      <rPr>
        <sz val="9"/>
        <rFont val="Noto Sans"/>
        <family val="2"/>
      </rPr>
      <t xml:space="preserve">自中标、成交供 应商确定之日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工作日内公 告，公告期限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工作日</t>
    </r>
  </si>
  <si>
    <t xml:space="preserve">采购合同</t>
  </si>
  <si>
    <t xml:space="preserve">采购人和采购代理机构名称、地址、联 系方式；采购项目名称、编号，合同编 号；供应商名称；合同内容。 政府采购合同中涉及国家秘密、商业秘 密的部分可以不公告，但其他内容应当 公告。合同标的名称、规格型号、单价 及合同金额等内容不得作为商业秘密。 合同中涉及个人隐私的姓名、联系方式 等内容，除征得权利人同意外，不得对 外公告。批量集中采购项目应当公告框 架协议。</t>
  </si>
  <si>
    <r>
      <rPr>
        <sz val="9"/>
        <rFont val="Noto Sans"/>
        <family val="2"/>
      </rPr>
      <t xml:space="preserve">合同签订之日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工作日内</t>
    </r>
  </si>
  <si>
    <t xml:space="preserve">终止公告</t>
  </si>
  <si>
    <t xml:space="preserve">采购人和采购代理机构名称、地址、联 系方式；采购项目名称、采购编号，采 购方式；采购项目终止原因；公告期 限；采购项目联系人和电话。</t>
  </si>
  <si>
    <t xml:space="preserve">公共服务项目采购需求</t>
  </si>
  <si>
    <t xml:space="preserve">采购对象需实现的功能或者目标，满足 项目需要的所有技术、服务、安全等要 求，采购对象的数量、交付或实施的时 间和地点，采购对象的验收标准等。</t>
  </si>
  <si>
    <r>
      <rPr>
        <sz val="9"/>
        <rFont val="Noto Sans"/>
        <family val="2"/>
      </rPr>
      <t xml:space="preserve">《财政部关于做好政府采购信息 公开工作的通知》（财库〔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）、《关于进一步加强 政府采购需求和履约验收管理的 指导意见》（财库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号）</t>
    </r>
  </si>
  <si>
    <t xml:space="preserve">公共服务项目验收结果</t>
  </si>
  <si>
    <t xml:space="preserve">采购人和采购代理机构名称、地址、联系方式；采购项目名称、编号，合同编号；履约供应商名称；验收单位；验收结果；验收人员。</t>
  </si>
  <si>
    <r>
      <rPr>
        <sz val="9"/>
        <rFont val="Noto Sans"/>
        <family val="2"/>
      </rPr>
      <t xml:space="preserve">《财政部关于做好政府采购信息公开工作的通知》（财库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）</t>
    </r>
  </si>
  <si>
    <t xml:space="preserve">验收结束之日起</t>
  </si>
  <si>
    <t xml:space="preserve">永清县财政局、各采购单位</t>
  </si>
  <si>
    <t xml:space="preserve">投诉、监督检查等处理决定公告</t>
  </si>
  <si>
    <t xml:space="preserve">相关当事人名称及地址、投诉涉及采购 项目名称及采购日期、投诉事项或监督 检查主要事项、处理依据、处理结果、 执法机关名称、公告日期等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工作日内</t>
    </r>
  </si>
  <si>
    <t xml:space="preserve">集中采购机构的考核结果公告</t>
  </si>
  <si>
    <t xml:space="preserve">集中采购机构名称、考核内容、考核方法、考核结果、存在问题、考核单位等</t>
  </si>
  <si>
    <r>
      <rPr>
        <sz val="9"/>
        <rFont val="Noto Sans"/>
        <family val="2"/>
      </rPr>
      <t xml:space="preserve">《国务院办公厅关于推进公共资源配置领域政府信息公开的意见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财政部关于做好政府采购信息公开工作的通知》（财库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完成并履行有关报审程序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内</t>
    </r>
  </si>
  <si>
    <t xml:space="preserve">国有土地使用权出让信息</t>
  </si>
  <si>
    <t xml:space="preserve">土地出让计划</t>
  </si>
  <si>
    <t xml:space="preserve">明确国有建设用地供应指导思想和原则；提出国有建设用地供应政策导向；确定国有建设用地供应总量、结构、布局、时序和方式；落实计划供应的宗地；实施计划的保障措施。</t>
  </si>
  <si>
    <r>
      <rPr>
        <sz val="9"/>
        <rFont val="Noto Sans"/>
        <family val="2"/>
      </rPr>
      <t xml:space="preserve">《国务院办公厅关于推进公共资源配置领域政府信息公开的意见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招标拍卖挂牌出让国有建设用地使用权规定》（国土资源部令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）、《国有建设用地供应计划编制规范》（试行）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，公布年度国有建设用地供应计划</t>
    </r>
  </si>
  <si>
    <t xml:space="preserve">永清县自然资源和规划局</t>
  </si>
  <si>
    <t xml:space="preserve">政府网站                              河北省征地信息公开专栏                                                                                                                             </t>
  </si>
  <si>
    <t xml:space="preserve">招标拍卖挂牌出让公告</t>
  </si>
  <si>
    <t xml:space="preserve">出让人的名称和地址；出让宗地的面积 、界址、空间范围、现状、使用年期、 用途、规划指标要求；投标人、竞买人 的资格要求以及申请取得投标、竞买资 格的办法；索取招标拍卖挂牌出让文件 的时间、地点和方式；招标拍卖挂牌时 间、地点、投标挂牌期限、投标和竞价 方式等；确定中标人、竞得人的标准和 方法；投标、竞买保证金；其他需要公 告的事项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招标拍卖挂牌出让国有建设用地 使用权规定》（国土资源部令第 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至少在投标、拍 卖或者挂牌开始 日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。挂牌 时间不得少于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日</t>
    </r>
  </si>
  <si>
    <t xml:space="preserve">政府网站                              河北省征地信息公开专栏                                                                                                                                               </t>
  </si>
  <si>
    <t xml:space="preserve">公告调整</t>
  </si>
  <si>
    <t xml:space="preserve">公开国有建设用地使用权出让公告、项 目概况、澄清或者修改事项、联系方式 。</t>
  </si>
  <si>
    <r>
      <rPr>
        <sz val="9"/>
        <rFont val="Noto Sans"/>
        <family val="2"/>
      </rPr>
      <t xml:space="preserve">《招标拍卖挂牌出让国有土地使 用权规范》（国土资发〔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按原公告发布渠 道及时发布补充 公告，涉及土地 使用条件变更等 影响土地价格的 重大变动，补充 公告发布时间距 招拍挂活动开始 时间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的，招拍挂活动 相应顺延</t>
    </r>
  </si>
  <si>
    <t xml:space="preserve">招标拍卖挂牌出让结果（成交公示）</t>
  </si>
  <si>
    <t xml:space="preserve">土地位置、面积、用途、开发程度、土 地级别、容积率、出让年限、供地方式 、受让人、成交价格和成交时间等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招标拍卖挂牌出让国有建设用地 使用权规定》（国土资源部令第 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）、《招标拍卖挂牌出让国 有土地使用权规范》（国土资发 〔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招标拍卖挂牌活 动结束后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 工作日内</t>
    </r>
  </si>
  <si>
    <t xml:space="preserve">供应结果 </t>
  </si>
  <si>
    <t xml:space="preserve">国有建设用地使用权年度供应结果。</t>
  </si>
  <si>
    <r>
      <rPr>
        <sz val="9"/>
        <rFont val="Noto Sans"/>
        <family val="2"/>
      </rPr>
      <t xml:space="preserve">《国务院办公厅关于推进公共资源配置领域政府信息公开的意见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</t>
    </r>
  </si>
  <si>
    <t xml:space="preserve">出让人和矿业权交易平台的名称、场 所；出让矿业权的简要情况，包括项目 名称、矿种、地理位置、拐点范围坐标 、面积、资源储量（勘查工作程度）、 开采标高、资源开发利用情况、拟出让 年限等，以及勘查投入、矿山地质环境 保护及土地复垦要求等；投标人或竞买 人的资质条件；出让方式及交易时间、 地点；获取招拍挂文件的途径和申请登 记的起止时间及方式；确定中标人、竞 得人的标准和方法；公共资源交易领域 失信联合惩戒相关提示，风险提示；对 交易矿业权异议的处理方式；需要公告 的其他内容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国 土资源部关于印发矿业权交易规 则》的通知（国土资规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）、《自然资源部关于调整</t>
    </r>
    <r>
      <rPr>
        <sz val="9"/>
        <rFont val="宋体"/>
        <family val="0"/>
        <charset val="134"/>
      </rPr>
      <t xml:space="preserve">&lt; </t>
    </r>
    <r>
      <rPr>
        <sz val="9"/>
        <rFont val="Noto Sans"/>
        <family val="2"/>
      </rPr>
      <t xml:space="preserve">矿业权交易规则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有关规定的通 知》（自然资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在投标截止日、 公开拍卖日或者 挂牌起始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 工作日前发布。 挂牌时间不得少 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</t>
    </r>
  </si>
  <si>
    <t xml:space="preserve">国有产权交易信息</t>
  </si>
  <si>
    <t xml:space="preserve">国有企业产权转让信息预披露</t>
  </si>
  <si>
    <t xml:space="preserve">转让标的基本情况；转让标的企业的股 东结构；产权转让行为的决策及批准情 况；转让标的企业最近一个年度审计报 告和最近一期财务报表中的主要财务指 标数据，包括但不限于资产总额、负债 总额、所有者权益、营业收入、净利润 等（转让参股权的，披露最近一个年度 审计报告中的相应数据）；受让方资格 条件（适用于对受让方有特殊要求的情 形）。</t>
  </si>
  <si>
    <r>
      <rPr>
        <sz val="9"/>
        <rFont val="Noto Sans"/>
        <family val="2"/>
      </rPr>
      <t xml:space="preserve">《国务院办公厅关于推进公共资 源配置领域政府信息公开的意见 》（国办发﹝</t>
    </r>
    <r>
      <rPr>
        <sz val="9"/>
        <rFont val="宋体"/>
        <family val="0"/>
        <charset val="134"/>
      </rPr>
      <t xml:space="preserve">2017﹞97</t>
    </r>
    <r>
      <rPr>
        <sz val="9"/>
        <rFont val="Noto Sans"/>
        <family val="2"/>
      </rPr>
      <t xml:space="preserve">号）、《 企业国有资产交易监督管理办法 》（国资委、财政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号令）</t>
    </r>
  </si>
  <si>
    <r>
      <rPr>
        <sz val="9"/>
        <rFont val="Noto Sans"/>
        <family val="2"/>
      </rPr>
      <t xml:space="preserve">及时公开，正式 披露信息时间不 得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 日</t>
    </r>
  </si>
  <si>
    <t xml:space="preserve">                          产权交易机构网站                      公共资源交易平台                                                                                                                        </t>
  </si>
  <si>
    <t xml:space="preserve">国有企业产权转让信息披露</t>
  </si>
  <si>
    <t xml:space="preserve">转让标的基本情况；转让标的企业的股 东结构；产权转让行为的决策及批准情 况；转让标的企业最近一个年度审计报 告和最近一期财务报表中的主要财务指 标数据，包括但不限于资产总额、负债 总额、所有者权益、营业收入、净利润 等（转让参股权的，披露最近一个年度 审计报告中的相应数据）；受让方资格 条件（适用于对受让方有特殊要求的情 形）；交易条件、转让底价；企业管理 层是否参与受让，有限责任公司原股东 是否放弃优先受让权；竞价方式，受让 方选择的相关评判标准；其他需要披露 的事项。</t>
  </si>
  <si>
    <t xml:space="preserve">                          产权交易机构网站                      公共资源交易平台</t>
  </si>
  <si>
    <t xml:space="preserve">国有企业产权转让成交公告</t>
  </si>
  <si>
    <t xml:space="preserve">交易标的名称、转让标的评估结果、转 让底价、交易价格。</t>
  </si>
  <si>
    <r>
      <rPr>
        <sz val="9"/>
        <rFont val="Noto Sans"/>
        <family val="2"/>
      </rPr>
      <t xml:space="preserve">及时公开，公告 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 作日</t>
    </r>
  </si>
  <si>
    <t xml:space="preserve">国有企业资产转让信息披露</t>
  </si>
  <si>
    <t xml:space="preserve">标的基本情况、交易条件、转让底价、 竞价方式、受让方选择的相关评判标准 等。</t>
  </si>
  <si>
    <r>
      <rPr>
        <sz val="9"/>
        <rFont val="Noto Sans"/>
        <family val="2"/>
      </rPr>
      <t xml:space="preserve">《国务院办公厅关于推进公共资 源配置领域政府信息公开的意见 》（国办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、《 企业国有资产交易监督管理办法 》（国资委、财政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号令）</t>
    </r>
  </si>
  <si>
    <r>
      <rPr>
        <sz val="9"/>
        <rFont val="Noto Sans"/>
        <family val="2"/>
      </rPr>
      <t xml:space="preserve">转让底价高于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、低于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的资产 转让项目，信息 公告期应不少于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；转 让底价高于</t>
    </r>
    <r>
      <rPr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万元的资产转让 项目，信息公告 期应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 工作日</t>
    </r>
  </si>
  <si>
    <t xml:space="preserve">国有企业资产转让成交公告</t>
  </si>
  <si>
    <t xml:space="preserve">交易标的名称、评估价格、转让底价、 交易价格等。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10.49"/>
    <col collapsed="false" customWidth="true" hidden="false" outlineLevel="0" max="4" min="4" style="2" width="21.62"/>
    <col collapsed="false" customWidth="true" hidden="false" outlineLevel="0" max="5" min="5" style="2" width="18.75"/>
    <col collapsed="false" customWidth="true" hidden="false" outlineLevel="0" max="6" min="6" style="1" width="11.62"/>
    <col collapsed="false" customWidth="true" hidden="false" outlineLevel="0" max="7" min="7" style="1" width="7.37"/>
    <col collapsed="false" customWidth="true" hidden="false" outlineLevel="0" max="8" min="8" style="2" width="12.99"/>
    <col collapsed="false" customWidth="true" hidden="false" outlineLevel="0" max="9" min="9" style="0" width="16.37"/>
    <col collapsed="false" customWidth="true" hidden="false" outlineLevel="0" max="10" min="10" style="0" width="5.1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4"/>
      <c r="B4" s="4" t="s">
        <v>10</v>
      </c>
      <c r="C4" s="4" t="s">
        <v>11</v>
      </c>
      <c r="D4" s="4"/>
      <c r="E4" s="4"/>
      <c r="F4" s="4"/>
      <c r="G4" s="4"/>
      <c r="H4" s="4"/>
      <c r="I4" s="4"/>
      <c r="J4" s="4"/>
    </row>
    <row r="5" customFormat="false" ht="13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7" t="s">
        <v>16</v>
      </c>
      <c r="G5" s="7" t="s">
        <v>17</v>
      </c>
      <c r="H5" s="6" t="s">
        <v>18</v>
      </c>
      <c r="I5" s="8" t="s">
        <v>19</v>
      </c>
      <c r="J5" s="9"/>
    </row>
    <row r="6" customFormat="false" ht="135" hidden="false" customHeight="true" outlineLevel="0" collapsed="false">
      <c r="A6" s="10" t="n">
        <v>2</v>
      </c>
      <c r="B6" s="6" t="s">
        <v>12</v>
      </c>
      <c r="C6" s="6" t="s">
        <v>20</v>
      </c>
      <c r="D6" s="6" t="s">
        <v>21</v>
      </c>
      <c r="E6" s="6" t="s">
        <v>22</v>
      </c>
      <c r="F6" s="7" t="s">
        <v>23</v>
      </c>
      <c r="G6" s="7" t="s">
        <v>17</v>
      </c>
      <c r="H6" s="6" t="s">
        <v>18</v>
      </c>
      <c r="I6" s="8" t="s">
        <v>19</v>
      </c>
      <c r="J6" s="9"/>
    </row>
    <row r="7" customFormat="false" ht="135" hidden="false" customHeight="true" outlineLevel="0" collapsed="false">
      <c r="A7" s="5" t="n">
        <v>3</v>
      </c>
      <c r="B7" s="6" t="s">
        <v>12</v>
      </c>
      <c r="C7" s="6" t="s">
        <v>24</v>
      </c>
      <c r="D7" s="6" t="s">
        <v>25</v>
      </c>
      <c r="E7" s="6" t="s">
        <v>26</v>
      </c>
      <c r="F7" s="7" t="s">
        <v>23</v>
      </c>
      <c r="G7" s="7" t="s">
        <v>17</v>
      </c>
      <c r="H7" s="6" t="s">
        <v>18</v>
      </c>
      <c r="I7" s="8" t="s">
        <v>19</v>
      </c>
      <c r="J7" s="9"/>
    </row>
    <row r="8" customFormat="false" ht="135" hidden="false" customHeight="true" outlineLevel="0" collapsed="false">
      <c r="A8" s="10" t="n">
        <v>4</v>
      </c>
      <c r="B8" s="6" t="s">
        <v>12</v>
      </c>
      <c r="C8" s="6" t="s">
        <v>27</v>
      </c>
      <c r="D8" s="6" t="s">
        <v>28</v>
      </c>
      <c r="E8" s="6" t="s">
        <v>26</v>
      </c>
      <c r="F8" s="7" t="s">
        <v>29</v>
      </c>
      <c r="G8" s="7" t="s">
        <v>17</v>
      </c>
      <c r="H8" s="6" t="s">
        <v>18</v>
      </c>
      <c r="I8" s="8" t="s">
        <v>19</v>
      </c>
      <c r="J8" s="9"/>
    </row>
    <row r="9" customFormat="false" ht="135" hidden="false" customHeight="true" outlineLevel="0" collapsed="false">
      <c r="A9" s="5" t="n">
        <v>5</v>
      </c>
      <c r="B9" s="6" t="s">
        <v>12</v>
      </c>
      <c r="C9" s="6" t="s">
        <v>30</v>
      </c>
      <c r="D9" s="6" t="s">
        <v>31</v>
      </c>
      <c r="E9" s="6" t="s">
        <v>32</v>
      </c>
      <c r="F9" s="7" t="s">
        <v>23</v>
      </c>
      <c r="G9" s="7" t="s">
        <v>17</v>
      </c>
      <c r="H9" s="6" t="s">
        <v>18</v>
      </c>
      <c r="I9" s="8" t="s">
        <v>19</v>
      </c>
      <c r="J9" s="9"/>
    </row>
    <row r="10" customFormat="false" ht="135" hidden="false" customHeight="true" outlineLevel="0" collapsed="false">
      <c r="A10" s="10" t="n">
        <v>6</v>
      </c>
      <c r="B10" s="6" t="s">
        <v>12</v>
      </c>
      <c r="C10" s="6" t="s">
        <v>33</v>
      </c>
      <c r="D10" s="6" t="s">
        <v>34</v>
      </c>
      <c r="E10" s="6" t="s">
        <v>35</v>
      </c>
      <c r="F10" s="7" t="s">
        <v>23</v>
      </c>
      <c r="G10" s="7" t="s">
        <v>17</v>
      </c>
      <c r="H10" s="6" t="s">
        <v>18</v>
      </c>
      <c r="I10" s="8" t="s">
        <v>19</v>
      </c>
      <c r="J10" s="9"/>
    </row>
    <row r="11" customFormat="false" ht="135" hidden="false" customHeight="true" outlineLevel="0" collapsed="false">
      <c r="A11" s="5" t="n">
        <v>7</v>
      </c>
      <c r="B11" s="6" t="s">
        <v>12</v>
      </c>
      <c r="C11" s="6" t="s">
        <v>36</v>
      </c>
      <c r="D11" s="6" t="s">
        <v>37</v>
      </c>
      <c r="E11" s="6" t="s">
        <v>35</v>
      </c>
      <c r="F11" s="7" t="s">
        <v>38</v>
      </c>
      <c r="G11" s="7" t="s">
        <v>17</v>
      </c>
      <c r="H11" s="6" t="s">
        <v>18</v>
      </c>
      <c r="I11" s="8" t="s">
        <v>19</v>
      </c>
      <c r="J11" s="9"/>
    </row>
    <row r="12" customFormat="false" ht="135" hidden="false" customHeight="true" outlineLevel="0" collapsed="false">
      <c r="A12" s="10" t="n">
        <v>8</v>
      </c>
      <c r="B12" s="6" t="s">
        <v>12</v>
      </c>
      <c r="C12" s="6" t="s">
        <v>39</v>
      </c>
      <c r="D12" s="6" t="s">
        <v>40</v>
      </c>
      <c r="E12" s="6" t="s">
        <v>41</v>
      </c>
      <c r="F12" s="7" t="s">
        <v>42</v>
      </c>
      <c r="G12" s="7" t="s">
        <v>17</v>
      </c>
      <c r="H12" s="6" t="s">
        <v>18</v>
      </c>
      <c r="I12" s="8" t="s">
        <v>19</v>
      </c>
      <c r="J12" s="9"/>
    </row>
    <row r="13" customFormat="false" ht="107.25" hidden="false" customHeight="true" outlineLevel="0" collapsed="false">
      <c r="A13" s="5" t="n">
        <v>9</v>
      </c>
      <c r="B13" s="6" t="s">
        <v>12</v>
      </c>
      <c r="C13" s="6" t="s">
        <v>43</v>
      </c>
      <c r="D13" s="6" t="s">
        <v>40</v>
      </c>
      <c r="E13" s="6" t="s">
        <v>44</v>
      </c>
      <c r="F13" s="7" t="s">
        <v>23</v>
      </c>
      <c r="G13" s="7" t="s">
        <v>17</v>
      </c>
      <c r="H13" s="6" t="s">
        <v>18</v>
      </c>
      <c r="I13" s="8" t="s">
        <v>19</v>
      </c>
      <c r="J13" s="9"/>
    </row>
    <row r="14" customFormat="false" ht="112.5" hidden="false" customHeight="true" outlineLevel="0" collapsed="false">
      <c r="A14" s="10" t="n">
        <v>10</v>
      </c>
      <c r="B14" s="6" t="s">
        <v>12</v>
      </c>
      <c r="C14" s="6" t="s">
        <v>45</v>
      </c>
      <c r="D14" s="6" t="s">
        <v>46</v>
      </c>
      <c r="E14" s="6" t="s">
        <v>44</v>
      </c>
      <c r="F14" s="7" t="s">
        <v>23</v>
      </c>
      <c r="G14" s="7" t="s">
        <v>17</v>
      </c>
      <c r="H14" s="6" t="s">
        <v>18</v>
      </c>
      <c r="I14" s="8" t="s">
        <v>19</v>
      </c>
      <c r="J14" s="9"/>
    </row>
    <row r="15" s="15" customFormat="true" ht="135" hidden="false" customHeight="true" outlineLevel="0" collapsed="false">
      <c r="A15" s="11" t="n">
        <v>11</v>
      </c>
      <c r="B15" s="12" t="s">
        <v>12</v>
      </c>
      <c r="C15" s="12" t="s">
        <v>47</v>
      </c>
      <c r="D15" s="12" t="s">
        <v>48</v>
      </c>
      <c r="E15" s="12" t="s">
        <v>49</v>
      </c>
      <c r="F15" s="13" t="s">
        <v>50</v>
      </c>
      <c r="G15" s="7" t="s">
        <v>17</v>
      </c>
      <c r="H15" s="12" t="s">
        <v>51</v>
      </c>
      <c r="I15" s="8" t="s">
        <v>19</v>
      </c>
      <c r="J15" s="14"/>
    </row>
    <row r="16" customFormat="false" ht="164.25" hidden="false" customHeight="true" outlineLevel="0" collapsed="false">
      <c r="A16" s="10" t="n">
        <v>12</v>
      </c>
      <c r="B16" s="16" t="s">
        <v>52</v>
      </c>
      <c r="C16" s="6" t="s">
        <v>24</v>
      </c>
      <c r="D16" s="6" t="s">
        <v>53</v>
      </c>
      <c r="E16" s="6" t="s">
        <v>54</v>
      </c>
      <c r="F16" s="7" t="s">
        <v>55</v>
      </c>
      <c r="G16" s="7" t="s">
        <v>17</v>
      </c>
      <c r="H16" s="6" t="s">
        <v>56</v>
      </c>
      <c r="I16" s="8" t="s">
        <v>57</v>
      </c>
      <c r="J16" s="9"/>
    </row>
    <row r="17" customFormat="false" ht="190.5" hidden="false" customHeight="true" outlineLevel="0" collapsed="false">
      <c r="A17" s="10" t="n">
        <v>13</v>
      </c>
      <c r="B17" s="16" t="s">
        <v>52</v>
      </c>
      <c r="C17" s="6" t="s">
        <v>20</v>
      </c>
      <c r="D17" s="6" t="s">
        <v>58</v>
      </c>
      <c r="E17" s="6" t="s">
        <v>54</v>
      </c>
      <c r="F17" s="7" t="s">
        <v>55</v>
      </c>
      <c r="G17" s="7" t="s">
        <v>17</v>
      </c>
      <c r="H17" s="6" t="s">
        <v>56</v>
      </c>
      <c r="I17" s="8" t="s">
        <v>57</v>
      </c>
      <c r="J17" s="9"/>
    </row>
    <row r="18" customFormat="false" ht="193.5" hidden="false" customHeight="true" outlineLevel="0" collapsed="false">
      <c r="A18" s="10" t="n">
        <v>14</v>
      </c>
      <c r="B18" s="16" t="s">
        <v>52</v>
      </c>
      <c r="C18" s="6" t="s">
        <v>59</v>
      </c>
      <c r="D18" s="6" t="s">
        <v>60</v>
      </c>
      <c r="E18" s="6" t="s">
        <v>61</v>
      </c>
      <c r="F18" s="7" t="s">
        <v>62</v>
      </c>
      <c r="G18" s="7" t="s">
        <v>17</v>
      </c>
      <c r="H18" s="6" t="s">
        <v>56</v>
      </c>
      <c r="I18" s="8" t="s">
        <v>57</v>
      </c>
      <c r="J18" s="9"/>
    </row>
    <row r="19" customFormat="false" ht="193.5" hidden="false" customHeight="true" outlineLevel="0" collapsed="false">
      <c r="A19" s="10" t="n">
        <v>15</v>
      </c>
      <c r="B19" s="16" t="s">
        <v>52</v>
      </c>
      <c r="C19" s="6" t="s">
        <v>63</v>
      </c>
      <c r="D19" s="6" t="s">
        <v>64</v>
      </c>
      <c r="E19" s="6" t="s">
        <v>61</v>
      </c>
      <c r="F19" s="7" t="s">
        <v>65</v>
      </c>
      <c r="G19" s="7" t="s">
        <v>17</v>
      </c>
      <c r="H19" s="6" t="s">
        <v>56</v>
      </c>
      <c r="I19" s="8" t="s">
        <v>57</v>
      </c>
      <c r="J19" s="9"/>
    </row>
    <row r="20" customFormat="false" ht="114" hidden="false" customHeight="true" outlineLevel="0" collapsed="false">
      <c r="A20" s="10" t="n">
        <v>16</v>
      </c>
      <c r="B20" s="16" t="s">
        <v>52</v>
      </c>
      <c r="C20" s="6" t="s">
        <v>66</v>
      </c>
      <c r="D20" s="6" t="s">
        <v>67</v>
      </c>
      <c r="E20" s="6" t="s">
        <v>61</v>
      </c>
      <c r="F20" s="7" t="s">
        <v>68</v>
      </c>
      <c r="G20" s="7" t="s">
        <v>17</v>
      </c>
      <c r="H20" s="6" t="s">
        <v>56</v>
      </c>
      <c r="I20" s="8" t="s">
        <v>57</v>
      </c>
      <c r="J20" s="9"/>
    </row>
    <row r="21" customFormat="false" ht="195.75" hidden="false" customHeight="true" outlineLevel="0" collapsed="false">
      <c r="A21" s="10" t="n">
        <v>17</v>
      </c>
      <c r="B21" s="16" t="s">
        <v>52</v>
      </c>
      <c r="C21" s="6" t="s">
        <v>69</v>
      </c>
      <c r="D21" s="6" t="s">
        <v>70</v>
      </c>
      <c r="E21" s="6" t="s">
        <v>61</v>
      </c>
      <c r="F21" s="7" t="s">
        <v>71</v>
      </c>
      <c r="G21" s="7" t="s">
        <v>17</v>
      </c>
      <c r="H21" s="6" t="s">
        <v>56</v>
      </c>
      <c r="I21" s="8" t="s">
        <v>57</v>
      </c>
      <c r="J21" s="9"/>
    </row>
    <row r="22" customFormat="false" ht="192" hidden="false" customHeight="true" outlineLevel="0" collapsed="false">
      <c r="A22" s="10" t="n">
        <v>18</v>
      </c>
      <c r="B22" s="16" t="s">
        <v>52</v>
      </c>
      <c r="C22" s="6" t="s">
        <v>72</v>
      </c>
      <c r="D22" s="6" t="s">
        <v>73</v>
      </c>
      <c r="E22" s="6" t="s">
        <v>61</v>
      </c>
      <c r="F22" s="7" t="s">
        <v>74</v>
      </c>
      <c r="G22" s="7" t="s">
        <v>17</v>
      </c>
      <c r="H22" s="6" t="s">
        <v>56</v>
      </c>
      <c r="I22" s="8" t="s">
        <v>57</v>
      </c>
      <c r="J22" s="9"/>
    </row>
    <row r="23" customFormat="false" ht="175.5" hidden="false" customHeight="true" outlineLevel="0" collapsed="false">
      <c r="A23" s="10" t="n">
        <v>19</v>
      </c>
      <c r="B23" s="16" t="s">
        <v>52</v>
      </c>
      <c r="C23" s="6" t="s">
        <v>75</v>
      </c>
      <c r="D23" s="6" t="s">
        <v>76</v>
      </c>
      <c r="E23" s="6" t="s">
        <v>77</v>
      </c>
      <c r="F23" s="7" t="s">
        <v>23</v>
      </c>
      <c r="G23" s="7" t="s">
        <v>17</v>
      </c>
      <c r="H23" s="6" t="s">
        <v>56</v>
      </c>
      <c r="I23" s="8" t="s">
        <v>57</v>
      </c>
      <c r="J23" s="9"/>
    </row>
    <row r="24" customFormat="false" ht="192" hidden="false" customHeight="true" outlineLevel="0" collapsed="false">
      <c r="A24" s="10" t="n">
        <v>20</v>
      </c>
      <c r="B24" s="16" t="s">
        <v>52</v>
      </c>
      <c r="C24" s="6" t="s">
        <v>78</v>
      </c>
      <c r="D24" s="6" t="s">
        <v>79</v>
      </c>
      <c r="E24" s="6" t="s">
        <v>61</v>
      </c>
      <c r="F24" s="7" t="s">
        <v>80</v>
      </c>
      <c r="G24" s="7" t="s">
        <v>17</v>
      </c>
      <c r="H24" s="6" t="s">
        <v>56</v>
      </c>
      <c r="I24" s="8" t="s">
        <v>57</v>
      </c>
      <c r="J24" s="9"/>
    </row>
    <row r="25" customFormat="false" ht="189" hidden="false" customHeight="true" outlineLevel="0" collapsed="false">
      <c r="A25" s="10" t="n">
        <v>21</v>
      </c>
      <c r="B25" s="16" t="s">
        <v>52</v>
      </c>
      <c r="C25" s="6" t="s">
        <v>81</v>
      </c>
      <c r="D25" s="6" t="s">
        <v>82</v>
      </c>
      <c r="E25" s="6" t="s">
        <v>61</v>
      </c>
      <c r="F25" s="7" t="s">
        <v>83</v>
      </c>
      <c r="G25" s="7" t="s">
        <v>17</v>
      </c>
      <c r="H25" s="6" t="s">
        <v>56</v>
      </c>
      <c r="I25" s="8" t="s">
        <v>57</v>
      </c>
      <c r="J25" s="9"/>
    </row>
    <row r="26" customFormat="false" ht="101.25" hidden="false" customHeight="true" outlineLevel="0" collapsed="false">
      <c r="A26" s="10" t="n">
        <v>22</v>
      </c>
      <c r="B26" s="16" t="s">
        <v>52</v>
      </c>
      <c r="C26" s="6" t="s">
        <v>84</v>
      </c>
      <c r="D26" s="6" t="s">
        <v>85</v>
      </c>
      <c r="E26" s="6" t="s">
        <v>61</v>
      </c>
      <c r="F26" s="7" t="s">
        <v>23</v>
      </c>
      <c r="G26" s="7" t="s">
        <v>17</v>
      </c>
      <c r="H26" s="6" t="s">
        <v>56</v>
      </c>
      <c r="I26" s="8" t="s">
        <v>57</v>
      </c>
      <c r="J26" s="9"/>
    </row>
    <row r="27" customFormat="false" ht="69.75" hidden="false" customHeight="true" outlineLevel="0" collapsed="false">
      <c r="A27" s="10" t="n">
        <v>23</v>
      </c>
      <c r="B27" s="16" t="s">
        <v>52</v>
      </c>
      <c r="C27" s="6" t="s">
        <v>86</v>
      </c>
      <c r="D27" s="6" t="s">
        <v>87</v>
      </c>
      <c r="E27" s="6" t="s">
        <v>88</v>
      </c>
      <c r="F27" s="7" t="s">
        <v>23</v>
      </c>
      <c r="G27" s="7" t="s">
        <v>17</v>
      </c>
      <c r="H27" s="6" t="s">
        <v>56</v>
      </c>
      <c r="I27" s="8" t="s">
        <v>57</v>
      </c>
      <c r="J27" s="9"/>
    </row>
    <row r="28" customFormat="false" ht="106.5" hidden="false" customHeight="true" outlineLevel="0" collapsed="false">
      <c r="A28" s="10" t="n">
        <v>24</v>
      </c>
      <c r="B28" s="16" t="s">
        <v>52</v>
      </c>
      <c r="C28" s="6" t="s">
        <v>89</v>
      </c>
      <c r="D28" s="6" t="s">
        <v>90</v>
      </c>
      <c r="E28" s="6" t="s">
        <v>91</v>
      </c>
      <c r="F28" s="7" t="s">
        <v>92</v>
      </c>
      <c r="G28" s="7" t="s">
        <v>17</v>
      </c>
      <c r="H28" s="6" t="s">
        <v>93</v>
      </c>
      <c r="I28" s="8" t="s">
        <v>57</v>
      </c>
      <c r="J28" s="9"/>
    </row>
    <row r="29" customFormat="false" ht="111" hidden="false" customHeight="true" outlineLevel="0" collapsed="false">
      <c r="A29" s="10" t="n">
        <v>25</v>
      </c>
      <c r="B29" s="16" t="s">
        <v>52</v>
      </c>
      <c r="C29" s="6" t="s">
        <v>94</v>
      </c>
      <c r="D29" s="6" t="s">
        <v>95</v>
      </c>
      <c r="E29" s="6" t="s">
        <v>61</v>
      </c>
      <c r="F29" s="17" t="s">
        <v>96</v>
      </c>
      <c r="G29" s="7" t="s">
        <v>17</v>
      </c>
      <c r="H29" s="6" t="s">
        <v>56</v>
      </c>
      <c r="I29" s="8" t="s">
        <v>57</v>
      </c>
      <c r="J29" s="9"/>
    </row>
    <row r="30" customFormat="false" ht="103.5" hidden="false" customHeight="true" outlineLevel="0" collapsed="false">
      <c r="A30" s="10" t="n">
        <v>26</v>
      </c>
      <c r="B30" s="16" t="s">
        <v>52</v>
      </c>
      <c r="C30" s="6" t="s">
        <v>97</v>
      </c>
      <c r="D30" s="6" t="s">
        <v>98</v>
      </c>
      <c r="E30" s="6" t="s">
        <v>99</v>
      </c>
      <c r="F30" s="7" t="s">
        <v>100</v>
      </c>
      <c r="G30" s="7" t="s">
        <v>17</v>
      </c>
      <c r="H30" s="6" t="s">
        <v>56</v>
      </c>
      <c r="I30" s="8" t="s">
        <v>57</v>
      </c>
      <c r="J30" s="9"/>
    </row>
    <row r="31" customFormat="false" ht="203.25" hidden="false" customHeight="true" outlineLevel="0" collapsed="false">
      <c r="A31" s="10" t="n">
        <v>27</v>
      </c>
      <c r="B31" s="6" t="s">
        <v>101</v>
      </c>
      <c r="C31" s="6" t="s">
        <v>102</v>
      </c>
      <c r="D31" s="6" t="s">
        <v>103</v>
      </c>
      <c r="E31" s="6" t="s">
        <v>104</v>
      </c>
      <c r="F31" s="7" t="s">
        <v>105</v>
      </c>
      <c r="G31" s="7" t="s">
        <v>17</v>
      </c>
      <c r="H31" s="6" t="s">
        <v>106</v>
      </c>
      <c r="I31" s="18" t="s">
        <v>107</v>
      </c>
      <c r="J31" s="9"/>
    </row>
    <row r="32" customFormat="false" ht="200.25" hidden="false" customHeight="true" outlineLevel="0" collapsed="false">
      <c r="A32" s="10" t="n">
        <v>28</v>
      </c>
      <c r="B32" s="6" t="s">
        <v>101</v>
      </c>
      <c r="C32" s="6" t="s">
        <v>108</v>
      </c>
      <c r="D32" s="6" t="s">
        <v>109</v>
      </c>
      <c r="E32" s="6" t="s">
        <v>110</v>
      </c>
      <c r="F32" s="7" t="s">
        <v>111</v>
      </c>
      <c r="G32" s="7" t="s">
        <v>17</v>
      </c>
      <c r="H32" s="6" t="s">
        <v>106</v>
      </c>
      <c r="I32" s="18" t="s">
        <v>112</v>
      </c>
      <c r="J32" s="9"/>
    </row>
    <row r="33" customFormat="false" ht="170.25" hidden="false" customHeight="true" outlineLevel="0" collapsed="false">
      <c r="A33" s="10" t="n">
        <v>29</v>
      </c>
      <c r="B33" s="6" t="s">
        <v>101</v>
      </c>
      <c r="C33" s="6" t="s">
        <v>113</v>
      </c>
      <c r="D33" s="6" t="s">
        <v>114</v>
      </c>
      <c r="E33" s="6" t="s">
        <v>115</v>
      </c>
      <c r="F33" s="7" t="s">
        <v>116</v>
      </c>
      <c r="G33" s="7" t="s">
        <v>17</v>
      </c>
      <c r="H33" s="6" t="s">
        <v>106</v>
      </c>
      <c r="I33" s="18" t="s">
        <v>112</v>
      </c>
      <c r="J33" s="9"/>
    </row>
    <row r="34" customFormat="false" ht="151.5" hidden="false" customHeight="true" outlineLevel="0" collapsed="false">
      <c r="A34" s="10" t="n">
        <v>30</v>
      </c>
      <c r="B34" s="6" t="s">
        <v>101</v>
      </c>
      <c r="C34" s="6" t="s">
        <v>117</v>
      </c>
      <c r="D34" s="6" t="s">
        <v>118</v>
      </c>
      <c r="E34" s="6" t="s">
        <v>119</v>
      </c>
      <c r="F34" s="7" t="s">
        <v>120</v>
      </c>
      <c r="G34" s="7" t="s">
        <v>17</v>
      </c>
      <c r="H34" s="6" t="s">
        <v>106</v>
      </c>
      <c r="I34" s="18" t="s">
        <v>112</v>
      </c>
      <c r="J34" s="9"/>
    </row>
    <row r="35" customFormat="false" ht="151.5" hidden="false" customHeight="true" outlineLevel="0" collapsed="false">
      <c r="A35" s="10" t="n">
        <v>31</v>
      </c>
      <c r="B35" s="6" t="s">
        <v>101</v>
      </c>
      <c r="C35" s="6" t="s">
        <v>121</v>
      </c>
      <c r="D35" s="6" t="s">
        <v>122</v>
      </c>
      <c r="E35" s="6" t="s">
        <v>123</v>
      </c>
      <c r="F35" s="7" t="s">
        <v>23</v>
      </c>
      <c r="G35" s="7" t="s">
        <v>17</v>
      </c>
      <c r="H35" s="6" t="s">
        <v>106</v>
      </c>
      <c r="I35" s="18" t="s">
        <v>112</v>
      </c>
      <c r="J35" s="9"/>
    </row>
    <row r="36" customFormat="false" ht="176.25" hidden="false" customHeight="true" outlineLevel="0" collapsed="false">
      <c r="A36" s="10" t="n">
        <v>32</v>
      </c>
      <c r="B36" s="6" t="s">
        <v>101</v>
      </c>
      <c r="C36" s="6" t="s">
        <v>108</v>
      </c>
      <c r="D36" s="6" t="s">
        <v>124</v>
      </c>
      <c r="E36" s="6" t="s">
        <v>125</v>
      </c>
      <c r="F36" s="7" t="s">
        <v>126</v>
      </c>
      <c r="G36" s="7" t="s">
        <v>17</v>
      </c>
      <c r="H36" s="6" t="s">
        <v>106</v>
      </c>
      <c r="I36" s="18" t="s">
        <v>112</v>
      </c>
      <c r="J36" s="9"/>
    </row>
    <row r="37" customFormat="false" ht="171.75" hidden="false" customHeight="true" outlineLevel="0" collapsed="false">
      <c r="A37" s="10" t="n">
        <v>33</v>
      </c>
      <c r="B37" s="6" t="s">
        <v>127</v>
      </c>
      <c r="C37" s="6" t="s">
        <v>128</v>
      </c>
      <c r="D37" s="6" t="s">
        <v>129</v>
      </c>
      <c r="E37" s="6" t="s">
        <v>130</v>
      </c>
      <c r="F37" s="7" t="s">
        <v>131</v>
      </c>
      <c r="G37" s="7" t="s">
        <v>17</v>
      </c>
      <c r="H37" s="6" t="s">
        <v>18</v>
      </c>
      <c r="I37" s="18" t="s">
        <v>132</v>
      </c>
      <c r="J37" s="9"/>
    </row>
    <row r="38" customFormat="false" ht="175.5" hidden="false" customHeight="true" outlineLevel="0" collapsed="false">
      <c r="A38" s="10" t="n">
        <v>34</v>
      </c>
      <c r="B38" s="6" t="s">
        <v>127</v>
      </c>
      <c r="C38" s="6" t="s">
        <v>133</v>
      </c>
      <c r="D38" s="6" t="s">
        <v>134</v>
      </c>
      <c r="E38" s="6" t="s">
        <v>130</v>
      </c>
      <c r="F38" s="7" t="s">
        <v>131</v>
      </c>
      <c r="G38" s="7" t="s">
        <v>17</v>
      </c>
      <c r="H38" s="6" t="s">
        <v>18</v>
      </c>
      <c r="I38" s="18" t="s">
        <v>135</v>
      </c>
      <c r="J38" s="9"/>
    </row>
    <row r="39" customFormat="false" ht="139.5" hidden="false" customHeight="true" outlineLevel="0" collapsed="false">
      <c r="A39" s="10" t="n">
        <v>35</v>
      </c>
      <c r="B39" s="6" t="s">
        <v>127</v>
      </c>
      <c r="C39" s="6" t="s">
        <v>136</v>
      </c>
      <c r="D39" s="6" t="s">
        <v>137</v>
      </c>
      <c r="E39" s="6" t="s">
        <v>130</v>
      </c>
      <c r="F39" s="7" t="s">
        <v>138</v>
      </c>
      <c r="G39" s="7" t="s">
        <v>17</v>
      </c>
      <c r="H39" s="6" t="s">
        <v>18</v>
      </c>
      <c r="I39" s="18" t="s">
        <v>135</v>
      </c>
      <c r="J39" s="9"/>
    </row>
    <row r="40" customFormat="false" ht="132" hidden="false" customHeight="true" outlineLevel="0" collapsed="false">
      <c r="A40" s="10" t="n">
        <v>36</v>
      </c>
      <c r="B40" s="6" t="s">
        <v>127</v>
      </c>
      <c r="C40" s="6" t="s">
        <v>139</v>
      </c>
      <c r="D40" s="6" t="s">
        <v>140</v>
      </c>
      <c r="E40" s="6" t="s">
        <v>141</v>
      </c>
      <c r="F40" s="7" t="s">
        <v>142</v>
      </c>
      <c r="G40" s="7" t="s">
        <v>17</v>
      </c>
      <c r="H40" s="6" t="s">
        <v>18</v>
      </c>
      <c r="I40" s="18" t="s">
        <v>135</v>
      </c>
      <c r="J40" s="9"/>
    </row>
    <row r="41" customFormat="false" ht="101.25" hidden="false" customHeight="true" outlineLevel="0" collapsed="false">
      <c r="A41" s="10" t="n">
        <v>37</v>
      </c>
      <c r="B41" s="6" t="s">
        <v>127</v>
      </c>
      <c r="C41" s="6" t="s">
        <v>143</v>
      </c>
      <c r="D41" s="6" t="s">
        <v>144</v>
      </c>
      <c r="E41" s="6" t="s">
        <v>141</v>
      </c>
      <c r="F41" s="7" t="s">
        <v>145</v>
      </c>
      <c r="G41" s="7" t="s">
        <v>17</v>
      </c>
      <c r="H41" s="6" t="s">
        <v>18</v>
      </c>
      <c r="I41" s="18" t="s">
        <v>135</v>
      </c>
      <c r="J41" s="9"/>
    </row>
  </sheetData>
  <mergeCells count="10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conditionalFormatting sqref="D3:J3">
    <cfRule type="expression" priority="2" aboveAverage="0" equalAverage="0" bottom="0" percent="0" rank="0" text="" dxfId="0">
      <formula>AND(COUNTIF(#REF!,D3)&gt;1,NOT(ISBLANK(D3))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0:18Z</dcterms:created>
  <dc:creator>微软中国</dc:creator>
  <dc:description/>
  <dc:language>en-US</dc:language>
  <cp:lastModifiedBy>Administrator</cp:lastModifiedBy>
  <cp:lastPrinted>2020-09-07T08:40:38Z</cp:lastPrinted>
  <dcterms:modified xsi:type="dcterms:W3CDTF">2020-09-08T09:38:44Z</dcterms:modified>
  <cp:revision>0</cp:revision>
  <dc:subject/>
  <dc:title/>
</cp:coreProperties>
</file>